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г. Иркутска средняя общеобразовательная школа №11 с углубленным изучением отдельных предметов (МБОУ г. Иркутска СОШ № 11)</t>
  </si>
  <si>
    <t xml:space="preserve">Почтовый адрес</t>
  </si>
  <si>
    <t xml:space="preserve">664011, обл. Иркутская, г. Иркутск, пер. Богданова, д.6 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директор</t>
  </si>
  <si>
    <t xml:space="preserve">Свидмна Тамара Петровна</t>
  </si>
  <si>
    <t xml:space="preserve">(должность)</t>
  </si>
  <si>
    <t xml:space="preserve">(Ф.И.О.)</t>
  </si>
  <si>
    <t xml:space="preserve">(подпись)</t>
  </si>
  <si>
    <t xml:space="preserve">school_11@list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.5"/>
      <color rgb="FF333333"/>
      <name val="Arial"/>
      <family val="2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5</xdr:col>
      <xdr:colOff>39960</xdr:colOff>
      <xdr:row>43</xdr:row>
      <xdr:rowOff>18720</xdr:rowOff>
    </xdr:to>
    <xdr:pic>
      <xdr:nvPicPr>
        <xdr:cNvPr id="0" name="Рисунок 1" descr="C:\Users\zam_uvr1\AppData\Local\Temp\_6AR0UGBZE\_6AR0UGBZT.JPG"/>
        <xdr:cNvPicPr/>
      </xdr:nvPicPr>
      <xdr:blipFill>
        <a:blip r:embed="rId1"/>
        <a:stretch/>
      </xdr:blipFill>
      <xdr:spPr>
        <a:xfrm>
          <a:off x="9241200" y="627912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Рисунок 2" descr="C:\Users\zam_uvr1\AppData\Local\Temp\_6AR0UGBZC\_6AR0UGBZD.PNG"/>
        <xdr:cNvPicPr/>
      </xdr:nvPicPr>
      <xdr:blipFill>
        <a:blip r:embed="rId2"/>
        <a:stretch/>
      </xdr:blipFill>
      <xdr:spPr>
        <a:xfrm>
          <a:off x="0" y="629784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1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8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1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49428732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3808049972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3808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3801014863</v>
      </c>
    </row>
  </sheetData>
  <sheetProtection sheet="true" password="da49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2" t="s">
        <v>23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2.75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3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/>
      <c r="Q21" s="54"/>
    </row>
    <row r="22" customFormat="false" ht="15.75" hidden="false" customHeight="false" outlineLevel="0" collapsed="false">
      <c r="A22" s="75" t="s">
        <v>2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2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23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/>
      <c r="Q24" s="54"/>
    </row>
    <row r="25" customFormat="false" ht="15.75" hidden="false" customHeight="false" outlineLevel="0" collapsed="false">
      <c r="A25" s="75" t="s">
        <v>24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/>
      <c r="Q25" s="54"/>
    </row>
    <row r="26" customFormat="false" ht="15.75" hidden="false" customHeight="false" outlineLevel="0" collapsed="false">
      <c r="A26" s="75" t="s">
        <v>24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</v>
      </c>
      <c r="Q26" s="54"/>
    </row>
    <row r="27" customFormat="false" ht="15.75" hidden="false" customHeight="false" outlineLevel="0" collapsed="false">
      <c r="A27" s="75" t="s">
        <v>24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 t="n">
        <v>1</v>
      </c>
    </row>
    <row r="28" customFormat="false" ht="15.75" hidden="false" customHeight="false" outlineLevel="0" collapsed="false">
      <c r="A28" s="75" t="s">
        <v>24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8.25" hidden="false" customHeight="false" outlineLevel="0" collapsed="false">
      <c r="A29" s="75" t="s">
        <v>24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</v>
      </c>
      <c r="Q29" s="94"/>
    </row>
    <row r="30" customFormat="false" ht="15.75" hidden="false" customHeight="false" outlineLevel="0" collapsed="false">
      <c r="A30" s="75" t="s">
        <v>24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1</v>
      </c>
      <c r="Q30" s="54"/>
    </row>
    <row r="31" customFormat="false" ht="15.75" hidden="false" customHeight="false" outlineLevel="0" collapsed="false">
      <c r="A31" s="75" t="s">
        <v>2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/>
      <c r="Q31" s="94"/>
    </row>
    <row r="32" customFormat="false" ht="15.75" hidden="false" customHeight="false" outlineLevel="0" collapsed="false">
      <c r="A32" s="75" t="s">
        <v>24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5" hidden="false" customHeight="true" outlineLevel="0" collapsed="false">
      <c r="A12" s="92" t="s">
        <v>24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2.75" hidden="false" customHeight="false" outlineLevel="0" collapsed="false">
      <c r="A13" s="97" t="s">
        <v>24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2.75" hidden="false" customHeight="false" outlineLevel="0" collapsed="false">
      <c r="A14" s="98" t="s">
        <v>250</v>
      </c>
      <c r="B14" s="98" t="s">
        <v>25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98" t="s">
        <v>252</v>
      </c>
      <c r="B15" s="67" t="s">
        <v>25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98" t="s">
        <v>254</v>
      </c>
      <c r="B16" s="98" t="s">
        <v>25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67" t="s">
        <v>256</v>
      </c>
      <c r="B17" s="67" t="s">
        <v>25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A18" s="98" t="s">
        <v>258</v>
      </c>
      <c r="B18" s="98" t="s">
        <v>25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8</v>
      </c>
      <c r="Q21" s="72"/>
    </row>
    <row r="22" customFormat="false" ht="54.95" hidden="false" customHeight="true" outlineLevel="0" collapsed="false">
      <c r="A22" s="75" t="s">
        <v>26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8</v>
      </c>
      <c r="Q22" s="72"/>
    </row>
    <row r="23" customFormat="false" ht="30" hidden="false" customHeight="true" outlineLevel="0" collapsed="false">
      <c r="A23" s="75" t="s">
        <v>26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3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/>
      <c r="Q24" s="72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5" hidden="false" customHeight="false" outlineLevel="0" collapsed="false">
      <c r="A25" s="75" t="s">
        <v>26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7" t="s">
        <v>27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2.75" hidden="false" customHeight="true" outlineLevel="0" collapsed="false">
      <c r="A17" s="100" t="s">
        <v>27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6</v>
      </c>
      <c r="P18" s="71" t="s">
        <v>273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4</v>
      </c>
      <c r="Q19" s="46" t="s">
        <v>275</v>
      </c>
      <c r="R19" s="46" t="s">
        <v>27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  <c r="R21" s="54" t="n">
        <v>1</v>
      </c>
    </row>
    <row r="22" customFormat="false" ht="15.75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0</v>
      </c>
      <c r="Q22" s="54" t="n">
        <v>0</v>
      </c>
      <c r="R22" s="54" t="n">
        <v>0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2" activeCellId="0" sqref="R22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0</v>
      </c>
      <c r="Q19" s="46" t="s">
        <v>281</v>
      </c>
      <c r="R19" s="46" t="s">
        <v>28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0" t="s">
        <v>28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102" t="n">
        <v>909</v>
      </c>
      <c r="Q21" s="102" t="n">
        <v>0</v>
      </c>
      <c r="R21" s="103" t="n">
        <v>42508</v>
      </c>
    </row>
    <row r="22" customFormat="false" ht="25.5" hidden="false" customHeight="false" outlineLevel="0" collapsed="false">
      <c r="A22" s="78" t="s">
        <v>28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909</v>
      </c>
      <c r="Q22" s="54"/>
      <c r="R22" s="54" t="n">
        <v>25871</v>
      </c>
    </row>
    <row r="23" customFormat="false" ht="15.75" hidden="false" customHeight="false" outlineLevel="0" collapsed="false">
      <c r="A23" s="78" t="s">
        <v>2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  <c r="Q23" s="54"/>
      <c r="R23" s="54" t="n">
        <v>1115</v>
      </c>
    </row>
    <row r="24" customFormat="false" ht="15.75" hidden="false" customHeight="false" outlineLevel="0" collapsed="false">
      <c r="A24" s="78" t="s">
        <v>28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 t="n">
        <v>14768</v>
      </c>
    </row>
    <row r="25" customFormat="false" ht="15.75" hidden="false" customHeight="false" outlineLevel="0" collapsed="false">
      <c r="A25" s="78" t="s">
        <v>28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 t="n">
        <v>754</v>
      </c>
    </row>
    <row r="26" customFormat="false" ht="25.5" hidden="false" customHeight="false" outlineLevel="0" collapsed="false">
      <c r="A26" s="78" t="s">
        <v>28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909</v>
      </c>
      <c r="Q26" s="54"/>
      <c r="R26" s="54" t="n">
        <v>41899</v>
      </c>
    </row>
    <row r="27" customFormat="false" ht="15.75" hidden="false" customHeight="false" outlineLevel="0" collapsed="false">
      <c r="A27" s="78" t="s">
        <v>28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 t="n">
        <v>47</v>
      </c>
    </row>
    <row r="28" customFormat="false" ht="15.75" hidden="false" customHeight="false" outlineLevel="0" collapsed="false">
      <c r="A28" s="78" t="s">
        <v>2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 t="n">
        <v>562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29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69" t="s">
        <v>2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8</v>
      </c>
    </row>
    <row r="22" customFormat="false" ht="15.75" hidden="false" customHeight="false" outlineLevel="0" collapsed="false">
      <c r="A22" s="78" t="s">
        <v>29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</v>
      </c>
    </row>
    <row r="23" customFormat="false" ht="15.75" hidden="false" customHeight="false" outlineLevel="0" collapsed="false">
      <c r="A23" s="78" t="s">
        <v>29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2</v>
      </c>
    </row>
    <row r="24" customFormat="false" ht="15.75" hidden="false" customHeight="false" outlineLevel="0" collapsed="false">
      <c r="A24" s="78" t="s">
        <v>29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011</v>
      </c>
    </row>
    <row r="25" customFormat="false" ht="15.75" hidden="false" customHeight="false" outlineLevel="0" collapsed="false">
      <c r="A25" s="78" t="s">
        <v>2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3503</v>
      </c>
    </row>
    <row r="26" customFormat="false" ht="25.5" hidden="false" customHeight="false" outlineLevel="0" collapsed="false">
      <c r="A26" s="78" t="s">
        <v>2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</v>
      </c>
    </row>
    <row r="27" customFormat="false" ht="15.75" hidden="false" customHeight="false" outlineLevel="0" collapsed="false">
      <c r="A27" s="78" t="s">
        <v>30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2</v>
      </c>
    </row>
    <row r="28" customFormat="false" ht="25.5" hidden="false" customHeight="false" outlineLevel="0" collapsed="false">
      <c r="A28" s="78" t="s">
        <v>30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</row>
    <row r="29" customFormat="false" ht="15.75" hidden="false" customHeight="false" outlineLevel="0" collapsed="false">
      <c r="A29" s="78" t="s">
        <v>30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77" t="n">
        <v>9</v>
      </c>
      <c r="P29" s="54" t="n">
        <v>1</v>
      </c>
    </row>
    <row r="30" customFormat="false" ht="15.75" hidden="false" customHeight="false" outlineLevel="0" collapsed="false">
      <c r="A30" s="78" t="s">
        <v>30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77" t="n">
        <v>10</v>
      </c>
      <c r="P30" s="54" t="n">
        <v>1</v>
      </c>
    </row>
    <row r="31" customFormat="false" ht="15.75" hidden="false" customHeight="false" outlineLevel="0" collapsed="false">
      <c r="A31" s="78" t="s">
        <v>30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77" t="n">
        <v>11</v>
      </c>
      <c r="P31" s="54"/>
    </row>
    <row r="32" customFormat="false" ht="25.5" hidden="false" customHeight="false" outlineLevel="0" collapsed="false">
      <c r="A32" s="78" t="s">
        <v>305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80" t="n">
        <v>12</v>
      </c>
      <c r="P32" s="54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4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09</v>
      </c>
      <c r="Q18" s="46" t="s">
        <v>310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5" t="s">
        <v>311</v>
      </c>
      <c r="R19" s="46" t="s">
        <v>31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6" t="n">
        <f aca="false">P22+P26+P27+P28+P29</f>
        <v>77941</v>
      </c>
      <c r="Q21" s="106" t="n">
        <f aca="false">Q22+Q26+Q27+Q28+Q29</f>
        <v>77571</v>
      </c>
      <c r="R21" s="106" t="n">
        <f aca="false">R22+R26+R27+R28+R29</f>
        <v>370</v>
      </c>
    </row>
    <row r="22" customFormat="false" ht="25.5" hidden="false" customHeight="false" outlineLevel="0" collapsed="false">
      <c r="A22" s="78" t="s">
        <v>31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6" t="n">
        <f aca="false">P23+P24+P25</f>
        <v>77434.3</v>
      </c>
      <c r="Q22" s="106" t="n">
        <f aca="false">Q23+Q24+Q25</f>
        <v>77434.3</v>
      </c>
      <c r="R22" s="106" t="n">
        <f aca="false">R23+R24+R25</f>
        <v>0</v>
      </c>
    </row>
    <row r="23" customFormat="false" ht="25.5" hidden="false" customHeight="false" outlineLevel="0" collapsed="false">
      <c r="A23" s="78" t="s">
        <v>31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6" t="n">
        <v>3988.4</v>
      </c>
      <c r="Q23" s="106" t="n">
        <v>3988.4</v>
      </c>
      <c r="R23" s="106"/>
    </row>
    <row r="24" customFormat="false" ht="15.75" hidden="false" customHeight="false" outlineLevel="0" collapsed="false">
      <c r="A24" s="78" t="s">
        <v>3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6" t="n">
        <v>58783.2</v>
      </c>
      <c r="Q24" s="106" t="n">
        <v>58783.2</v>
      </c>
      <c r="R24" s="106"/>
    </row>
    <row r="25" customFormat="false" ht="15.75" hidden="false" customHeight="false" outlineLevel="0" collapsed="false">
      <c r="A25" s="78" t="s">
        <v>31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6" t="n">
        <v>14662.7</v>
      </c>
      <c r="Q25" s="106" t="n">
        <v>14662.7</v>
      </c>
      <c r="R25" s="106"/>
    </row>
    <row r="26" customFormat="false" ht="15.75" hidden="false" customHeight="false" outlineLevel="0" collapsed="false">
      <c r="A26" s="78" t="s">
        <v>3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6" t="n">
        <v>366.5</v>
      </c>
      <c r="Q26" s="106"/>
      <c r="R26" s="106" t="n">
        <v>366.5</v>
      </c>
    </row>
    <row r="27" customFormat="false" ht="15.75" hidden="false" customHeight="false" outlineLevel="0" collapsed="false">
      <c r="A27" s="78" t="s">
        <v>3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6" t="n">
        <v>140.2</v>
      </c>
      <c r="Q27" s="106" t="n">
        <v>136.7</v>
      </c>
      <c r="R27" s="106" t="n">
        <v>3.5</v>
      </c>
    </row>
    <row r="28" customFormat="false" ht="15.75" hidden="false" customHeight="false" outlineLevel="0" collapsed="false">
      <c r="A28" s="78" t="s">
        <v>32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6"/>
      <c r="Q28" s="106"/>
      <c r="R28" s="106"/>
    </row>
    <row r="29" customFormat="false" ht="15.75" hidden="false" customHeight="false" outlineLevel="0" collapsed="false">
      <c r="A29" s="78" t="s">
        <v>32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6"/>
      <c r="Q29" s="106"/>
      <c r="R29" s="106"/>
    </row>
    <row r="30" customFormat="false" ht="50.1" hidden="false" customHeight="true" outlineLevel="0" collapsed="false">
      <c r="A30" s="107" t="s">
        <v>32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83" t="n">
        <v>10</v>
      </c>
      <c r="P30" s="109" t="n">
        <v>420.2</v>
      </c>
    </row>
    <row r="31" customFormat="false" ht="15.75" hidden="false" customHeight="false" outlineLevel="0" collapsed="false">
      <c r="A31" s="108" t="s">
        <v>32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83" t="n">
        <v>11</v>
      </c>
      <c r="P31" s="109" t="n">
        <v>1621.6</v>
      </c>
    </row>
    <row r="32" customFormat="false" ht="50.1" hidden="false" customHeight="true" outlineLevel="0" collapsed="false">
      <c r="A32" s="82" t="s">
        <v>324</v>
      </c>
      <c r="O32" s="83" t="n">
        <v>12</v>
      </c>
      <c r="P32" s="58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5" activeCellId="1" sqref="R21 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6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7</v>
      </c>
      <c r="R19" s="46" t="s">
        <v>32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10" t="n">
        <f aca="false">P22+P26+P33+P34</f>
        <v>69770.9</v>
      </c>
      <c r="Q21" s="110" t="n">
        <f aca="false">Q22+Q26+Q33+Q34</f>
        <v>69456.8</v>
      </c>
      <c r="R21" s="110" t="n">
        <f aca="false">R22+R26+R33+R34</f>
        <v>51365.2</v>
      </c>
    </row>
    <row r="22" customFormat="false" ht="25.5" hidden="false" customHeight="false" outlineLevel="0" collapsed="false">
      <c r="A22" s="75" t="s">
        <v>33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10" t="n">
        <f aca="false">P23+P24+P25</f>
        <v>51346.8</v>
      </c>
      <c r="Q22" s="110" t="n">
        <f aca="false">Q23+Q24+Q25</f>
        <v>51346.8</v>
      </c>
      <c r="R22" s="110" t="n">
        <f aca="false">R23+R24+R25</f>
        <v>47259.7</v>
      </c>
    </row>
    <row r="23" customFormat="false" ht="15.75" hidden="false" customHeight="false" outlineLevel="0" collapsed="false">
      <c r="A23" s="78" t="s">
        <v>33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10" t="n">
        <f aca="false">25600.3+14082.4</f>
        <v>39682.7</v>
      </c>
      <c r="Q23" s="110" t="n">
        <f aca="false">25600.3+14082.4</f>
        <v>39682.7</v>
      </c>
      <c r="R23" s="110" t="n">
        <f aca="false">22609.3+13934.3</f>
        <v>36543.6</v>
      </c>
    </row>
    <row r="24" customFormat="false" ht="15.75" hidden="false" customHeight="false" outlineLevel="0" collapsed="false">
      <c r="A24" s="78" t="s">
        <v>33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10"/>
      <c r="Q24" s="110"/>
      <c r="R24" s="110"/>
    </row>
    <row r="25" customFormat="false" ht="15.75" hidden="false" customHeight="false" outlineLevel="0" collapsed="false">
      <c r="A25" s="78" t="s">
        <v>33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10" t="n">
        <f aca="false">7496.1+4168</f>
        <v>11664.1</v>
      </c>
      <c r="Q25" s="110" t="n">
        <f aca="false">7496.1+4168</f>
        <v>11664.1</v>
      </c>
      <c r="R25" s="110" t="n">
        <f aca="false">6592.8+4123.3</f>
        <v>10716.1</v>
      </c>
    </row>
    <row r="26" customFormat="false" ht="15.75" hidden="false" customHeight="false" outlineLevel="0" collapsed="false">
      <c r="A26" s="75" t="s">
        <v>33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10" t="n">
        <f aca="false">P27+P28+P29+P30+P31+P32</f>
        <v>17675.5</v>
      </c>
      <c r="Q26" s="110" t="n">
        <f aca="false">Q27+Q28+Q29+Q30+Q31+Q32</f>
        <v>17362.5</v>
      </c>
      <c r="R26" s="110" t="n">
        <f aca="false">R27+R28+R29+R30+R31+R32</f>
        <v>3480.6</v>
      </c>
    </row>
    <row r="27" customFormat="false" ht="25.5" hidden="false" customHeight="false" outlineLevel="0" collapsed="false">
      <c r="A27" s="78" t="s">
        <v>33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10" t="n">
        <v>103</v>
      </c>
      <c r="Q27" s="110" t="n">
        <v>103</v>
      </c>
      <c r="R27" s="110" t="n">
        <v>103</v>
      </c>
    </row>
    <row r="28" customFormat="false" ht="15.75" hidden="false" customHeight="false" outlineLevel="0" collapsed="false">
      <c r="A28" s="78" t="s">
        <v>33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10"/>
      <c r="Q28" s="110"/>
      <c r="R28" s="110"/>
    </row>
    <row r="29" customFormat="false" ht="15.75" hidden="false" customHeight="false" outlineLevel="0" collapsed="false">
      <c r="A29" s="78" t="s">
        <v>33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10" t="n">
        <f aca="false">470.8+59.9+137.7+1297.9</f>
        <v>1966.3</v>
      </c>
      <c r="Q29" s="110" t="n">
        <f aca="false">1106.1+446+59.9+137.7</f>
        <v>1749.7</v>
      </c>
      <c r="R29" s="110" t="n">
        <f aca="false">1106.1+446+59.9+137.7</f>
        <v>1749.7</v>
      </c>
    </row>
    <row r="30" customFormat="false" ht="15.75" hidden="false" customHeight="false" outlineLevel="0" collapsed="false">
      <c r="A30" s="78" t="s">
        <v>3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10"/>
      <c r="Q30" s="110"/>
      <c r="R30" s="110"/>
    </row>
    <row r="31" customFormat="false" ht="15.75" hidden="false" customHeight="false" outlineLevel="0" collapsed="false">
      <c r="A31" s="78" t="s">
        <v>3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10" t="n">
        <f aca="false">230.2+44.7+646.3+7007.1</f>
        <v>7928.3</v>
      </c>
      <c r="Q31" s="110" t="n">
        <f aca="false">225.9+44.7+646.3+7007.1</f>
        <v>7924</v>
      </c>
      <c r="R31" s="110" t="n">
        <f aca="false">225.9+44.7+165.9</f>
        <v>436.5</v>
      </c>
    </row>
    <row r="32" customFormat="false" ht="15.75" hidden="false" customHeight="false" outlineLevel="0" collapsed="false">
      <c r="A32" s="78" t="s">
        <v>3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10" t="n">
        <f aca="false">6320.4+1162.1+195.4</f>
        <v>7677.9</v>
      </c>
      <c r="Q32" s="110" t="n">
        <f aca="false">6231.8+1158.6+195.4</f>
        <v>7585.8</v>
      </c>
      <c r="R32" s="110" t="n">
        <f aca="false">1073.8+117.6</f>
        <v>1191.4</v>
      </c>
    </row>
    <row r="33" customFormat="false" ht="15.75" hidden="false" customHeight="false" outlineLevel="0" collapsed="false">
      <c r="A33" s="75" t="s">
        <v>34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10" t="n">
        <f aca="false">5+117.7</f>
        <v>122.7</v>
      </c>
      <c r="Q33" s="110" t="n">
        <f aca="false">5+117.6</f>
        <v>122.6</v>
      </c>
      <c r="R33" s="110"/>
    </row>
    <row r="34" customFormat="false" ht="15.75" hidden="false" customHeight="false" outlineLevel="0" collapsed="false">
      <c r="A34" s="75" t="s">
        <v>34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10" t="n">
        <f aca="false">624.9+0.6+0.4</f>
        <v>625.9</v>
      </c>
      <c r="Q34" s="110" t="n">
        <f aca="false">624.9</f>
        <v>624.9</v>
      </c>
      <c r="R34" s="110" t="n">
        <f aca="false">624.9</f>
        <v>624.9</v>
      </c>
    </row>
    <row r="35" customFormat="false" ht="15.75" hidden="false" customHeight="false" outlineLevel="0" collapsed="false">
      <c r="A35" s="75" t="s">
        <v>34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10" t="n">
        <f aca="false">P36+P37+P38+P39</f>
        <v>6968.7</v>
      </c>
      <c r="Q35" s="110" t="n">
        <f aca="false">Q36+Q37+Q38+Q39</f>
        <v>6770.8</v>
      </c>
      <c r="R35" s="110" t="n">
        <f aca="false">R36+R37+R38+R39</f>
        <v>2617.3</v>
      </c>
    </row>
    <row r="36" customFormat="false" ht="25.5" hidden="false" customHeight="false" outlineLevel="0" collapsed="false">
      <c r="A36" s="75" t="s">
        <v>3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10" t="n">
        <v>5140.4</v>
      </c>
      <c r="Q36" s="110" t="n">
        <v>5014.8</v>
      </c>
      <c r="R36" s="110" t="n">
        <v>1949.2</v>
      </c>
    </row>
    <row r="37" customFormat="false" ht="15.75" hidden="false" customHeight="false" outlineLevel="0" collapsed="false">
      <c r="A37" s="75" t="s">
        <v>34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10"/>
      <c r="Q37" s="110"/>
      <c r="R37" s="110"/>
    </row>
    <row r="38" customFormat="false" ht="15.75" hidden="false" customHeight="false" outlineLevel="0" collapsed="false">
      <c r="A38" s="75" t="s">
        <v>3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10"/>
      <c r="Q38" s="110"/>
      <c r="R38" s="110"/>
    </row>
    <row r="39" customFormat="false" ht="15.75" hidden="false" customHeight="false" outlineLevel="0" collapsed="false">
      <c r="A39" s="75" t="s">
        <v>34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10" t="n">
        <f aca="false">204+64.3+1465.3+94.7</f>
        <v>1828.3</v>
      </c>
      <c r="Q39" s="110" t="n">
        <f aca="false">204+64.3+1393+94.7</f>
        <v>1756</v>
      </c>
      <c r="R39" s="110" t="n">
        <f aca="false">64.3+509.1+94.7</f>
        <v>668.1</v>
      </c>
    </row>
    <row r="40" customFormat="false" ht="35.1" hidden="false" customHeight="true" outlineLevel="0" collapsed="false">
      <c r="A40" s="82" t="s">
        <v>348</v>
      </c>
      <c r="O40" s="83" t="n">
        <v>20</v>
      </c>
      <c r="P40" s="58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26" min="16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1</v>
      </c>
      <c r="Q17" s="46"/>
      <c r="R17" s="46" t="s">
        <v>352</v>
      </c>
      <c r="S17" s="46"/>
      <c r="T17" s="46"/>
      <c r="U17" s="46" t="s">
        <v>353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4</v>
      </c>
      <c r="Q18" s="46" t="s">
        <v>355</v>
      </c>
      <c r="R18" s="46" t="s">
        <v>356</v>
      </c>
      <c r="S18" s="46"/>
      <c r="T18" s="46" t="s">
        <v>357</v>
      </c>
      <c r="U18" s="46" t="s">
        <v>358</v>
      </c>
      <c r="V18" s="46"/>
      <c r="W18" s="46"/>
      <c r="X18" s="46" t="s">
        <v>359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0</v>
      </c>
      <c r="S19" s="46" t="s">
        <v>361</v>
      </c>
      <c r="T19" s="46"/>
      <c r="U19" s="46" t="s">
        <v>362</v>
      </c>
      <c r="V19" s="46" t="s">
        <v>363</v>
      </c>
      <c r="W19" s="46" t="s">
        <v>364</v>
      </c>
      <c r="X19" s="46" t="s">
        <v>362</v>
      </c>
      <c r="Y19" s="46" t="s">
        <v>365</v>
      </c>
      <c r="Z19" s="46" t="s">
        <v>364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10" t="n">
        <f aca="false">P22+P24+P27+P28</f>
        <v>75.6</v>
      </c>
      <c r="Q21" s="110" t="n">
        <f aca="false">Q22+Q24+Q27+Q28</f>
        <v>8.4</v>
      </c>
      <c r="R21" s="110" t="n">
        <f aca="false">R22+R24+R27+R28</f>
        <v>36486.8</v>
      </c>
      <c r="S21" s="110" t="n">
        <f aca="false">S22+S24+S27+S28</f>
        <v>4554</v>
      </c>
      <c r="T21" s="110" t="n">
        <f aca="false">T22+T24+T27+T28</f>
        <v>2584.4</v>
      </c>
      <c r="U21" s="110" t="n">
        <f aca="false">U22+U24+U27+U28</f>
        <v>36486.8</v>
      </c>
      <c r="V21" s="110" t="n">
        <f aca="false">V22+V24+V27+V28</f>
        <v>0</v>
      </c>
      <c r="W21" s="110" t="n">
        <f aca="false">W22+W24+W27+W28</f>
        <v>0</v>
      </c>
      <c r="X21" s="110" t="n">
        <f aca="false">X22+X24+X27+X28</f>
        <v>2584.4</v>
      </c>
      <c r="Y21" s="110" t="n">
        <f aca="false">Y22+Y24+Y27+Y28</f>
        <v>0</v>
      </c>
      <c r="Z21" s="110" t="n">
        <f aca="false">Z22+Z24+Z27+Z28</f>
        <v>0</v>
      </c>
    </row>
    <row r="22" customFormat="false" ht="25.5" hidden="false" customHeight="false" outlineLevel="0" collapsed="false">
      <c r="A22" s="75" t="s">
        <v>3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10" t="n">
        <v>7.2</v>
      </c>
      <c r="Q22" s="110" t="n">
        <v>0</v>
      </c>
      <c r="R22" s="110" t="n">
        <v>5085.6</v>
      </c>
      <c r="S22" s="110" t="n">
        <v>1620.4</v>
      </c>
      <c r="T22" s="110" t="n">
        <v>0</v>
      </c>
      <c r="U22" s="110" t="n">
        <v>5085.6</v>
      </c>
      <c r="V22" s="110"/>
      <c r="W22" s="110"/>
      <c r="X22" s="110" t="n">
        <v>0</v>
      </c>
      <c r="Y22" s="110"/>
      <c r="Z22" s="110"/>
    </row>
    <row r="23" customFormat="false" ht="15.75" hidden="false" customHeight="false" outlineLevel="0" collapsed="false">
      <c r="A23" s="78" t="s">
        <v>3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10" t="n">
        <v>5.2</v>
      </c>
      <c r="Q23" s="110" t="n">
        <v>0</v>
      </c>
      <c r="R23" s="110" t="n">
        <v>4582.7</v>
      </c>
      <c r="S23" s="110" t="n">
        <v>1620.4</v>
      </c>
      <c r="T23" s="110" t="n">
        <v>0</v>
      </c>
      <c r="U23" s="110" t="n">
        <v>4582.7</v>
      </c>
      <c r="V23" s="110"/>
      <c r="W23" s="110"/>
      <c r="X23" s="110" t="n">
        <v>0</v>
      </c>
      <c r="Y23" s="110"/>
      <c r="Z23" s="110"/>
    </row>
    <row r="24" customFormat="false" ht="15.75" hidden="false" customHeight="false" outlineLevel="0" collapsed="false">
      <c r="A24" s="75" t="s">
        <v>3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10" t="n">
        <v>42.3</v>
      </c>
      <c r="Q24" s="110" t="n">
        <v>3.7</v>
      </c>
      <c r="R24" s="110" t="n">
        <v>23470.6</v>
      </c>
      <c r="S24" s="110" t="n">
        <v>1330.1</v>
      </c>
      <c r="T24" s="110" t="n">
        <v>1113.4</v>
      </c>
      <c r="U24" s="110" t="n">
        <v>23470.6</v>
      </c>
      <c r="V24" s="110"/>
      <c r="W24" s="110"/>
      <c r="X24" s="110" t="n">
        <v>1113.4</v>
      </c>
      <c r="Y24" s="110"/>
      <c r="Z24" s="110"/>
    </row>
    <row r="25" customFormat="false" ht="25.5" hidden="false" customHeight="false" outlineLevel="0" collapsed="false">
      <c r="A25" s="78" t="s">
        <v>3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10" t="n">
        <v>38.6</v>
      </c>
      <c r="Q25" s="110" t="n">
        <v>3.3</v>
      </c>
      <c r="R25" s="110" t="n">
        <v>22123</v>
      </c>
      <c r="S25" s="110" t="n">
        <v>928.1</v>
      </c>
      <c r="T25" s="110" t="n">
        <v>1010</v>
      </c>
      <c r="U25" s="110" t="n">
        <v>22123</v>
      </c>
      <c r="V25" s="110"/>
      <c r="W25" s="110"/>
      <c r="X25" s="110" t="n">
        <v>1010</v>
      </c>
      <c r="Y25" s="110"/>
      <c r="Z25" s="110"/>
    </row>
    <row r="26" customFormat="false" ht="15.75" hidden="false" customHeight="false" outlineLevel="0" collapsed="false">
      <c r="A26" s="78" t="s">
        <v>3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/>
      <c r="W26" s="110"/>
      <c r="X26" s="110" t="n">
        <v>0</v>
      </c>
      <c r="Y26" s="110"/>
      <c r="Z26" s="110"/>
    </row>
    <row r="27" customFormat="false" ht="15.75" hidden="false" customHeight="false" outlineLevel="0" collapsed="false">
      <c r="A27" s="75" t="s">
        <v>3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10" t="n">
        <v>3</v>
      </c>
      <c r="Q27" s="110" t="n">
        <v>1.5</v>
      </c>
      <c r="R27" s="110" t="n">
        <v>920</v>
      </c>
      <c r="S27" s="110" t="n">
        <v>221</v>
      </c>
      <c r="T27" s="110" t="n">
        <v>458.2</v>
      </c>
      <c r="U27" s="110" t="n">
        <v>920</v>
      </c>
      <c r="V27" s="110"/>
      <c r="W27" s="110"/>
      <c r="X27" s="110" t="n">
        <v>458.2</v>
      </c>
      <c r="Y27" s="110"/>
      <c r="Z27" s="110"/>
    </row>
    <row r="28" customFormat="false" ht="15.75" hidden="false" customHeight="false" outlineLevel="0" collapsed="false">
      <c r="A28" s="75" t="s">
        <v>37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10" t="n">
        <v>23.1</v>
      </c>
      <c r="Q28" s="110" t="n">
        <v>3.2</v>
      </c>
      <c r="R28" s="110" t="n">
        <v>7010.6</v>
      </c>
      <c r="S28" s="110" t="n">
        <v>1382.5</v>
      </c>
      <c r="T28" s="110" t="n">
        <v>1012.8</v>
      </c>
      <c r="U28" s="110" t="n">
        <v>7010.6</v>
      </c>
      <c r="V28" s="110"/>
      <c r="W28" s="110"/>
      <c r="X28" s="110" t="n">
        <v>1012.8</v>
      </c>
      <c r="Y28" s="110"/>
      <c r="Z28" s="110"/>
    </row>
    <row r="29" customFormat="false" ht="38.25" hidden="false" customHeight="false" outlineLevel="0" collapsed="false">
      <c r="A29" s="75" t="s">
        <v>37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</row>
    <row r="30" customFormat="false" ht="15.75" hidden="false" customHeight="false" outlineLevel="0" collapsed="false">
      <c r="A30" s="75" t="s">
        <v>3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customFormat="false" ht="54.95" hidden="false" customHeight="true" outlineLevel="0" collapsed="false">
      <c r="A31" s="82" t="s">
        <v>37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1</v>
      </c>
    </row>
    <row r="33" customFormat="false" ht="12.75" hidden="false" customHeight="true" outlineLevel="0" collapsed="false">
      <c r="A33" s="87" t="s">
        <v>37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2.75" hidden="false" customHeight="true" outlineLevel="0" collapsed="false">
      <c r="A34" s="87" t="s">
        <v>37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2.75" hidden="false" customHeight="true" outlineLevel="0" collapsed="false">
      <c r="A35" s="87" t="s">
        <v>37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2.75" hidden="false" customHeight="true" outlineLevel="0" collapsed="false">
      <c r="A36" s="87" t="s">
        <v>38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3</v>
      </c>
      <c r="Q19" s="46" t="s">
        <v>3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11" t="s">
        <v>38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77" t="n">
        <v>1</v>
      </c>
      <c r="P21" s="54" t="n">
        <v>971</v>
      </c>
      <c r="Q21" s="110" t="n">
        <v>963.5</v>
      </c>
    </row>
    <row r="22" customFormat="false" ht="25.5" hidden="false" customHeight="false" outlineLevel="0" collapsed="false">
      <c r="A22" s="111" t="s">
        <v>38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77" t="n">
        <v>2</v>
      </c>
      <c r="P22" s="54" t="n">
        <v>367</v>
      </c>
      <c r="Q22" s="110" t="n">
        <v>366</v>
      </c>
    </row>
    <row r="23" customFormat="false" ht="15.75" hidden="false" customHeight="false" outlineLevel="0" collapsed="false">
      <c r="A23" s="111" t="s">
        <v>387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77" t="n">
        <v>3</v>
      </c>
      <c r="P23" s="54" t="n">
        <v>469</v>
      </c>
      <c r="Q23" s="110" t="n">
        <v>461.5</v>
      </c>
    </row>
    <row r="24" customFormat="false" ht="15.75" hidden="false" customHeight="false" outlineLevel="0" collapsed="false">
      <c r="A24" s="111" t="s">
        <v>388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77" t="n">
        <v>4</v>
      </c>
      <c r="P24" s="54" t="n">
        <v>135</v>
      </c>
      <c r="Q24" s="110" t="n">
        <v>136</v>
      </c>
    </row>
    <row r="25" customFormat="false" ht="25.5" hidden="false" customHeight="false" outlineLevel="0" collapsed="false">
      <c r="A25" s="111" t="s">
        <v>389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77" t="n">
        <v>5</v>
      </c>
      <c r="P25" s="54"/>
      <c r="Q25" s="110"/>
    </row>
    <row r="26" customFormat="false" ht="15.75" hidden="false" customHeight="false" outlineLevel="0" collapsed="false">
      <c r="A26" s="111" t="s">
        <v>39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77" t="n">
        <v>6</v>
      </c>
      <c r="P26" s="54"/>
      <c r="Q26" s="110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W15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/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/>
      <c r="AI21" s="54"/>
      <c r="AJ21" s="54"/>
      <c r="AK21" s="54" t="n">
        <v>1</v>
      </c>
    </row>
    <row r="22" customFormat="false" ht="28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21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2" customFormat="true" ht="20.1" hidden="false" customHeight="true" outlineLevel="0" collapsed="false">
      <c r="A17" s="61" t="s">
        <v>39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3" t="s">
        <v>30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4" t="n">
        <v>1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 t="n">
        <v>2</v>
      </c>
      <c r="P20" s="115" t="n">
        <v>3</v>
      </c>
    </row>
    <row r="21" customFormat="false" ht="15.75" hidden="false" customHeight="false" outlineLevel="0" collapsed="false">
      <c r="A21" s="116" t="s">
        <v>39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6" t="n">
        <f aca="false">P23+P32</f>
        <v>350</v>
      </c>
    </row>
    <row r="22" customFormat="false" ht="25.5" hidden="false" customHeight="false" outlineLevel="0" collapsed="false">
      <c r="A22" s="116" t="s">
        <v>39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6"/>
    </row>
    <row r="23" customFormat="false" ht="25.5" hidden="false" customHeight="false" outlineLevel="0" collapsed="false">
      <c r="A23" s="116" t="s">
        <v>3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6" t="n">
        <v>350</v>
      </c>
    </row>
    <row r="24" customFormat="false" ht="38.25" hidden="false" customHeight="false" outlineLevel="0" collapsed="false">
      <c r="A24" s="116" t="s">
        <v>39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6" t="n">
        <v>212</v>
      </c>
    </row>
    <row r="25" customFormat="false" ht="25.5" hidden="false" customHeight="false" outlineLevel="0" collapsed="false">
      <c r="A25" s="116" t="s">
        <v>3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6" t="n">
        <v>212</v>
      </c>
    </row>
    <row r="26" customFormat="false" ht="15.75" hidden="false" customHeight="false" outlineLevel="0" collapsed="false">
      <c r="A26" s="116" t="s">
        <v>39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6"/>
    </row>
    <row r="27" customFormat="false" ht="25.5" hidden="false" customHeight="false" outlineLevel="0" collapsed="false">
      <c r="A27" s="116" t="s">
        <v>39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6" t="n">
        <v>35</v>
      </c>
    </row>
    <row r="28" customFormat="false" ht="15.75" hidden="false" customHeight="false" outlineLevel="0" collapsed="false">
      <c r="A28" s="116" t="s">
        <v>39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6" t="n">
        <v>35</v>
      </c>
    </row>
    <row r="29" customFormat="false" ht="15.75" hidden="false" customHeight="false" outlineLevel="0" collapsed="false">
      <c r="A29" s="116" t="s">
        <v>40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6" t="n">
        <v>103</v>
      </c>
    </row>
    <row r="30" customFormat="false" ht="15.75" hidden="false" customHeight="false" outlineLevel="0" collapsed="false">
      <c r="A30" s="116" t="s">
        <v>40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6" t="n">
        <v>78.5</v>
      </c>
    </row>
    <row r="31" customFormat="false" ht="38.25" hidden="false" customHeight="false" outlineLevel="0" collapsed="false">
      <c r="A31" s="116" t="s">
        <v>40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6"/>
    </row>
    <row r="32" customFormat="false" ht="15.75" hidden="false" customHeight="false" outlineLevel="0" collapsed="false">
      <c r="A32" s="116" t="s">
        <v>40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6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2" customFormat="true" ht="39.95" hidden="false" customHeight="true" outlineLevel="0" collapsed="false">
      <c r="A17" s="41" t="s">
        <v>4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3" t="s">
        <v>30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4" t="n">
        <v>1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 t="n">
        <v>2</v>
      </c>
      <c r="P20" s="115" t="n">
        <v>3</v>
      </c>
    </row>
    <row r="21" customFormat="false" ht="26.25" hidden="false" customHeight="false" outlineLevel="0" collapsed="false">
      <c r="A21" s="117" t="s">
        <v>40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6" t="n">
        <v>350</v>
      </c>
    </row>
    <row r="22" customFormat="false" ht="26.25" hidden="false" customHeight="false" outlineLevel="0" collapsed="false">
      <c r="A22" s="117" t="s">
        <v>40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6"/>
    </row>
    <row r="23" customFormat="false" ht="15.75" hidden="false" customHeight="false" outlineLevel="0" collapsed="false">
      <c r="A23" s="117" t="s">
        <v>40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6" t="n">
        <v>350</v>
      </c>
    </row>
    <row r="24" customFormat="false" ht="15.75" hidden="false" customHeight="false" outlineLevel="0" collapsed="false">
      <c r="A24" s="117" t="s">
        <v>4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6"/>
    </row>
    <row r="25" customFormat="false" ht="26.25" hidden="false" customHeight="false" outlineLevel="0" collapsed="false">
      <c r="A25" s="117" t="s">
        <v>40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6"/>
    </row>
    <row r="26" customFormat="false" ht="15.75" hidden="false" customHeight="false" outlineLevel="0" collapsed="false">
      <c r="A26" s="117" t="s">
        <v>41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6"/>
    </row>
    <row r="29" customFormat="false" ht="51" hidden="false" customHeight="false" outlineLevel="0" collapsed="false">
      <c r="A29" s="118" t="s">
        <v>41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15" hidden="false" customHeight="false" outlineLevel="0" collapsed="false">
      <c r="A30" s="119" t="s">
        <v>412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0" t="s">
        <v>413</v>
      </c>
      <c r="P30" s="120"/>
      <c r="Q30" s="120"/>
      <c r="R30" s="121"/>
      <c r="S30" s="120" t="s">
        <v>414</v>
      </c>
      <c r="T30" s="120"/>
      <c r="U30" s="120"/>
      <c r="V30" s="121"/>
      <c r="W30" s="122"/>
      <c r="X30" s="122"/>
      <c r="Y30" s="121"/>
      <c r="Z30" s="121"/>
      <c r="AA30" s="121"/>
    </row>
    <row r="31" customFormat="false" ht="12.75" hidden="false" customHeight="true" outlineLevel="0" collapsed="false">
      <c r="O31" s="123" t="s">
        <v>415</v>
      </c>
      <c r="P31" s="123"/>
      <c r="Q31" s="123"/>
      <c r="S31" s="123" t="s">
        <v>416</v>
      </c>
      <c r="T31" s="123"/>
      <c r="U31" s="123"/>
      <c r="W31" s="124" t="s">
        <v>417</v>
      </c>
      <c r="X31" s="124"/>
      <c r="Y31" s="125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S32" s="125"/>
      <c r="T32" s="125"/>
      <c r="U32" s="125"/>
      <c r="W32" s="126"/>
      <c r="X32" s="126"/>
      <c r="Y32" s="125"/>
    </row>
    <row r="33" customFormat="false" ht="1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0" t="n">
        <v>83952336077</v>
      </c>
      <c r="P33" s="120"/>
      <c r="Q33" s="120"/>
      <c r="S33" s="120" t="s">
        <v>418</v>
      </c>
      <c r="T33" s="120"/>
      <c r="U33" s="120"/>
      <c r="W33" s="127" t="n">
        <v>44650</v>
      </c>
      <c r="X33" s="127"/>
      <c r="Y33" s="125"/>
    </row>
    <row r="34" customFormat="false" ht="24.9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8" t="s">
        <v>419</v>
      </c>
      <c r="P34" s="128"/>
      <c r="Q34" s="128"/>
      <c r="S34" s="129" t="s">
        <v>420</v>
      </c>
      <c r="T34" s="129"/>
      <c r="U34" s="129"/>
      <c r="W34" s="130" t="s">
        <v>421</v>
      </c>
      <c r="X34" s="130"/>
      <c r="Y34" s="125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8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15</v>
      </c>
      <c r="Q21" s="65" t="n">
        <v>2007</v>
      </c>
      <c r="R21" s="54"/>
      <c r="S21" s="54"/>
      <c r="T21" s="54"/>
      <c r="U21" s="54"/>
      <c r="V21" s="54"/>
      <c r="W21" s="54"/>
      <c r="X21" s="54" t="n">
        <v>1</v>
      </c>
      <c r="Y21" s="54"/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1</v>
      </c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1</v>
      </c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</v>
      </c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1</v>
      </c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 t="n">
        <v>1</v>
      </c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25.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 t="n">
        <v>1</v>
      </c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23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8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23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58" t="n">
        <v>24</v>
      </c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2</v>
      </c>
      <c r="Q19" s="46" t="s">
        <v>133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/>
      <c r="Q21" s="54"/>
    </row>
    <row r="22" customFormat="false" ht="15" hidden="false" customHeight="tru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/>
      <c r="Q22" s="54"/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/>
      <c r="Q23" s="54"/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/>
      <c r="Q24" s="54"/>
    </row>
    <row r="25" customFormat="false" ht="50.1" hidden="false" customHeight="true" outlineLevel="0" collapsed="false">
      <c r="A25" s="82" t="s">
        <v>13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/>
    </row>
    <row r="26" customFormat="false" ht="15.75" hidden="false" customHeight="false" outlineLevel="0" collapsed="false">
      <c r="A26" s="84" t="s">
        <v>13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/>
    </row>
    <row r="27" customFormat="false" ht="25.5" hidden="false" customHeight="false" outlineLevel="0" collapsed="false">
      <c r="A27" s="84" t="s">
        <v>14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1" activeCellId="0" sqref="R21: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2" t="s">
        <v>14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69" t="s">
        <v>14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3</v>
      </c>
      <c r="Q18" s="46" t="s">
        <v>144</v>
      </c>
      <c r="R18" s="46" t="s">
        <v>145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6</v>
      </c>
      <c r="S19" s="46" t="s">
        <v>147</v>
      </c>
      <c r="T19" s="46" t="s">
        <v>14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367</v>
      </c>
      <c r="Q21" s="54" t="n">
        <v>367</v>
      </c>
      <c r="R21" s="54" t="n">
        <v>176</v>
      </c>
      <c r="S21" s="54" t="n">
        <v>191</v>
      </c>
      <c r="T21" s="54"/>
    </row>
    <row r="22" customFormat="false" ht="15.75" hidden="false" customHeight="fals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61</v>
      </c>
      <c r="Q22" s="54" t="n">
        <v>61</v>
      </c>
      <c r="R22" s="54" t="n">
        <v>18</v>
      </c>
      <c r="S22" s="54" t="n">
        <v>43</v>
      </c>
      <c r="T22" s="54"/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11</v>
      </c>
      <c r="Q23" s="54" t="n">
        <v>11</v>
      </c>
      <c r="R23" s="54" t="n">
        <v>11</v>
      </c>
      <c r="S23" s="54"/>
      <c r="T23" s="54"/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439</v>
      </c>
      <c r="Q24" s="54" t="n">
        <v>439</v>
      </c>
      <c r="R24" s="54" t="n">
        <v>205</v>
      </c>
      <c r="S24" s="54" t="n">
        <v>234</v>
      </c>
      <c r="T24" s="54"/>
    </row>
    <row r="25" customFormat="false" ht="45" hidden="false" customHeight="true" outlineLevel="0" collapsed="false">
      <c r="A25" s="82" t="s">
        <v>149</v>
      </c>
      <c r="O25" s="83" t="n">
        <v>5</v>
      </c>
      <c r="P25" s="58" t="n">
        <v>150</v>
      </c>
    </row>
    <row r="26" customFormat="false" ht="15.75" hidden="false" customHeight="false" outlineLevel="0" collapsed="false">
      <c r="A26" s="86" t="s">
        <v>150</v>
      </c>
      <c r="O26" s="83" t="n">
        <v>6</v>
      </c>
      <c r="P26" s="58"/>
    </row>
    <row r="28" customFormat="false" ht="12.75" hidden="false" customHeight="false" outlineLevel="0" collapsed="false">
      <c r="A28" s="87" t="s">
        <v>15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4</v>
      </c>
      <c r="Q18" s="46" t="s">
        <v>155</v>
      </c>
      <c r="R18" s="46" t="s">
        <v>156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7</v>
      </c>
      <c r="S19" s="46" t="s">
        <v>158</v>
      </c>
      <c r="T19" s="46" t="s">
        <v>159</v>
      </c>
      <c r="U19" s="46" t="s">
        <v>16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f aca="false">P22+P24+P26+P27</f>
        <v>4763</v>
      </c>
      <c r="Q21" s="54" t="n">
        <f aca="false">Q22+Q24+Q26+Q27</f>
        <v>213</v>
      </c>
      <c r="R21" s="54" t="n">
        <f aca="false">R22+R24+R26+R27</f>
        <v>0</v>
      </c>
      <c r="S21" s="54" t="n">
        <f aca="false">S22+S24+S26+S27</f>
        <v>4763</v>
      </c>
      <c r="T21" s="54" t="n">
        <f aca="false">T22+T24+T26+T27</f>
        <v>0</v>
      </c>
      <c r="U21" s="54" t="n">
        <f aca="false">U22+U24+U26+U27</f>
        <v>0</v>
      </c>
    </row>
    <row r="22" customFormat="false" ht="25.5" hidden="false" customHeight="false" outlineLevel="0" collapsed="false">
      <c r="A22" s="78" t="s">
        <v>16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306</v>
      </c>
      <c r="Q22" s="54" t="n">
        <v>42</v>
      </c>
      <c r="R22" s="54"/>
      <c r="S22" s="54" t="n">
        <v>2306</v>
      </c>
      <c r="T22" s="54"/>
      <c r="U22" s="54"/>
    </row>
    <row r="23" customFormat="false" ht="15.75" hidden="false" customHeight="false" outlineLevel="0" collapsed="false">
      <c r="A23" s="78" t="s">
        <v>16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657</v>
      </c>
      <c r="Q23" s="54"/>
      <c r="R23" s="54"/>
      <c r="S23" s="54" t="n">
        <v>657</v>
      </c>
      <c r="T23" s="54"/>
      <c r="U23" s="54"/>
    </row>
    <row r="24" customFormat="false" ht="15.75" hidden="false" customHeight="false" outlineLevel="0" collapsed="false">
      <c r="A24" s="78" t="s">
        <v>16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270</v>
      </c>
      <c r="Q24" s="54" t="n">
        <v>171</v>
      </c>
      <c r="R24" s="54"/>
      <c r="S24" s="54" t="n">
        <v>270</v>
      </c>
      <c r="T24" s="54"/>
      <c r="U24" s="54"/>
    </row>
    <row r="25" customFormat="false" ht="15.75" hidden="false" customHeight="false" outlineLevel="0" collapsed="false">
      <c r="A25" s="78" t="s">
        <v>16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99</v>
      </c>
      <c r="Q25" s="54"/>
      <c r="R25" s="54"/>
      <c r="S25" s="54" t="n">
        <v>99</v>
      </c>
      <c r="T25" s="54"/>
      <c r="U25" s="54"/>
    </row>
    <row r="26" customFormat="false" ht="15.75" hidden="false" customHeight="false" outlineLevel="0" collapsed="false">
      <c r="A26" s="78" t="s">
        <v>16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2187</v>
      </c>
      <c r="Q26" s="54"/>
      <c r="R26" s="54"/>
      <c r="S26" s="54" t="n">
        <v>2187</v>
      </c>
      <c r="T26" s="54"/>
      <c r="U26" s="54"/>
    </row>
    <row r="27" customFormat="false" ht="15.75" hidden="false" customHeight="false" outlineLevel="0" collapsed="false">
      <c r="A27" s="78" t="s">
        <v>16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75" hidden="false" customHeight="false" outlineLevel="0" collapsed="false">
      <c r="A28" s="93" t="s">
        <v>16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 t="n">
        <v>10697</v>
      </c>
      <c r="Q28" s="54" t="n">
        <v>408</v>
      </c>
      <c r="R28" s="54"/>
      <c r="S28" s="54"/>
      <c r="T28" s="54"/>
      <c r="U28" s="54" t="n">
        <v>10697</v>
      </c>
    </row>
    <row r="29" customFormat="false" ht="26.25" hidden="false" customHeight="false" outlineLevel="0" collapsed="false">
      <c r="A29" s="93" t="s">
        <v>16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 t="n">
        <v>1408</v>
      </c>
      <c r="Q29" s="54" t="n">
        <v>408</v>
      </c>
      <c r="R29" s="54"/>
      <c r="S29" s="54"/>
      <c r="T29" s="54"/>
      <c r="U29" s="54" t="n">
        <v>1408</v>
      </c>
    </row>
    <row r="30" customFormat="false" ht="15.75" hidden="false" customHeight="false" outlineLevel="0" collapsed="false">
      <c r="A30" s="94" t="s">
        <v>17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/>
      <c r="Q30" s="54"/>
      <c r="R30" s="54"/>
      <c r="S30" s="54"/>
      <c r="T30" s="54"/>
      <c r="U30" s="54"/>
    </row>
    <row r="31" customFormat="false" ht="15.75" hidden="false" customHeight="false" outlineLevel="0" collapsed="false">
      <c r="A31" s="94" t="s">
        <v>17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17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 t="n">
        <v>1</v>
      </c>
    </row>
    <row r="22" customFormat="false" ht="15.75" hidden="false" customHeight="false" outlineLevel="0" collapsed="false">
      <c r="A22" s="78" t="s">
        <v>17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5.5" hidden="false" customHeight="false" outlineLevel="0" collapsed="false">
      <c r="A37" s="75" t="s">
        <v>19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5.5" hidden="false" customHeight="false" outlineLevel="0" collapsed="false">
      <c r="A41" s="75" t="s">
        <v>19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19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 t="n">
        <v>1</v>
      </c>
    </row>
    <row r="46" customFormat="false" ht="25.5" hidden="false" customHeight="false" outlineLevel="0" collapsed="false">
      <c r="A46" s="75" t="s">
        <v>19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75" hidden="false" customHeight="false" outlineLevel="0" collapsed="false">
      <c r="A48" s="75" t="s">
        <v>20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75" hidden="false" customHeight="false" outlineLevel="0" collapsed="false">
      <c r="A50" s="75" t="s">
        <v>20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5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0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0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2" t="s">
        <v>21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6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7</v>
      </c>
      <c r="R19" s="46" t="s">
        <v>218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125</v>
      </c>
      <c r="Q21" s="54" t="n">
        <v>110</v>
      </c>
      <c r="R21" s="54" t="n">
        <v>30</v>
      </c>
      <c r="S21" s="72"/>
    </row>
    <row r="22" customFormat="false" ht="25.5" hidden="false" customHeight="false" outlineLevel="0" collapsed="false">
      <c r="A22" s="78" t="s">
        <v>22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 t="n">
        <v>14</v>
      </c>
      <c r="Q22" s="54" t="n">
        <v>14</v>
      </c>
      <c r="R22" s="54" t="n">
        <v>8</v>
      </c>
      <c r="S22" s="72"/>
    </row>
    <row r="23" customFormat="false" ht="15.75" hidden="false" customHeight="false" outlineLevel="0" collapsed="false">
      <c r="A23" s="78" t="s">
        <v>221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 t="n">
        <v>30</v>
      </c>
      <c r="Q23" s="54" t="n">
        <v>30</v>
      </c>
      <c r="R23" s="54"/>
      <c r="S23" s="72"/>
    </row>
    <row r="24" customFormat="false" ht="15.75" hidden="false" customHeight="false" outlineLevel="0" collapsed="false">
      <c r="A24" s="78" t="s">
        <v>22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 t="n">
        <v>125</v>
      </c>
      <c r="Q24" s="54" t="n">
        <v>110</v>
      </c>
      <c r="R24" s="54" t="n">
        <v>30</v>
      </c>
      <c r="S24" s="72"/>
    </row>
    <row r="25" customFormat="false" ht="15.75" hidden="false" customHeight="false" outlineLevel="0" collapsed="false">
      <c r="A25" s="78" t="s">
        <v>22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 t="n">
        <v>125</v>
      </c>
      <c r="Q25" s="54" t="n">
        <v>110</v>
      </c>
      <c r="R25" s="54" t="n">
        <v>30</v>
      </c>
      <c r="S25" s="72"/>
    </row>
    <row r="26" customFormat="false" ht="15.75" hidden="false" customHeight="false" outlineLevel="0" collapsed="false">
      <c r="A26" s="78" t="s">
        <v>22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/>
      <c r="Q26" s="54"/>
      <c r="R26" s="54"/>
      <c r="S26" s="72"/>
    </row>
    <row r="27" customFormat="false" ht="15.75" hidden="false" customHeight="false" outlineLevel="0" collapsed="false">
      <c r="A27" s="78" t="s">
        <v>22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/>
      <c r="Q27" s="54"/>
      <c r="R27" s="54"/>
      <c r="S27" s="72"/>
    </row>
    <row r="28" customFormat="false" ht="15.75" hidden="false" customHeight="false" outlineLevel="0" collapsed="false">
      <c r="A28" s="75" t="s">
        <v>2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/>
      <c r="Q28" s="73"/>
      <c r="R28" s="73"/>
      <c r="S28" s="72"/>
    </row>
    <row r="29" customFormat="false" ht="15.75" hidden="false" customHeight="false" outlineLevel="0" collapsed="false">
      <c r="A29" s="75" t="s">
        <v>2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/>
      <c r="Q29" s="73"/>
      <c r="R29" s="73"/>
      <c r="S29" s="72"/>
    </row>
    <row r="30" customFormat="false" ht="15.75" hidden="false" customHeight="false" outlineLevel="0" collapsed="false">
      <c r="A30" s="75" t="s">
        <v>2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24</v>
      </c>
      <c r="Q30" s="73"/>
      <c r="R30" s="73"/>
      <c r="S30" s="72"/>
    </row>
    <row r="31" customFormat="false" ht="15.75" hidden="false" customHeight="false" outlineLevel="0" collapsed="false">
      <c r="A31" s="75" t="s">
        <v>2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12</v>
      </c>
      <c r="Q31" s="73"/>
      <c r="R31" s="73"/>
      <c r="S31" s="72"/>
    </row>
    <row r="32" customFormat="false" ht="15.75" hidden="false" customHeight="false" outlineLevel="0" collapsed="false">
      <c r="A32" s="75" t="s">
        <v>2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10</v>
      </c>
      <c r="Q32" s="73"/>
      <c r="R32" s="73"/>
      <c r="S32" s="72"/>
    </row>
    <row r="33" customFormat="false" ht="15.75" hidden="false" customHeight="false" outlineLevel="0" collapsed="false">
      <c r="A33" s="75" t="s">
        <v>2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 t="n">
        <v>4</v>
      </c>
      <c r="Q33" s="73"/>
      <c r="R33" s="73"/>
      <c r="S33" s="72"/>
    </row>
    <row r="34" customFormat="false" ht="25.5" hidden="false" customHeight="false" outlineLevel="0" collapsed="false">
      <c r="A34" s="75" t="s">
        <v>2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5</v>
      </c>
      <c r="Q34" s="73"/>
      <c r="R34" s="73"/>
      <c r="S34" s="72"/>
    </row>
    <row r="35" customFormat="false" ht="15.75" hidden="false" customHeight="false" outlineLevel="0" collapsed="false">
      <c r="A35" s="75" t="s">
        <v>2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 t="n">
        <v>1</v>
      </c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Зам УВР 1 Дмитриева Н.И</dc:creator>
  <dc:description/>
  <dc:language>en-US</dc:language>
  <cp:lastModifiedBy>Зам УВР 1 Дмитриева Н.И</cp:lastModifiedBy>
  <cp:lastPrinted>2022-03-30T06:24:50Z</cp:lastPrinted>
  <dcterms:modified xsi:type="dcterms:W3CDTF">2022-04-08T0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8.01.002.12.35.47</vt:lpwstr>
  </property>
  <property fmtid="{D5CDD505-2E9C-101B-9397-08002B2CF9AE}" pid="3" name="Версия">
    <vt:lpwstr>18.01.002.12.35.47</vt:lpwstr>
  </property>
</Properties>
</file>